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5387.09344</v>
      </c>
      <c r="D19" s="19" t="n">
        <v>632158.11</v>
      </c>
      <c r="E19" s="19" t="n">
        <v>604552.48</v>
      </c>
      <c r="F19" s="20" t="n">
        <v>307568.41</v>
      </c>
      <c r="G19" s="21" t="n">
        <f aca="false">D19+D20-C19-F19-F20</f>
        <v>-240797.393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1486.44</v>
      </c>
      <c r="D21" s="20" t="n">
        <v>166223.98</v>
      </c>
      <c r="E21" s="20" t="n">
        <v>145074.44</v>
      </c>
      <c r="F21" s="20" t="n">
        <v>114884.63</v>
      </c>
      <c r="G21" s="21" t="n">
        <f aca="false">D21+D22+D23-C21-F21-F22-F23</f>
        <v>-245153.2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1431.89</v>
      </c>
      <c r="E22" s="20" t="n">
        <v>165154.5</v>
      </c>
      <c r="F22" s="20" t="n">
        <v>116438.0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26873.53344</v>
      </c>
      <c r="D24" s="24" t="n">
        <f aca="false">SUM(D19:D23)</f>
        <v>979813.98</v>
      </c>
      <c r="E24" s="24" t="n">
        <f aca="false">SUM(E19:E23)</f>
        <v>914781.42</v>
      </c>
      <c r="F24" s="24" t="n">
        <f aca="false">SUM(F19:F23)</f>
        <v>538891.1</v>
      </c>
      <c r="G24" s="24" t="n">
        <f aca="false">SUM(G19:G23)</f>
        <v>-485950.653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720.55</v>
      </c>
      <c r="D30" s="20" t="n">
        <v>30183.69</v>
      </c>
      <c r="E30" s="20" t="n">
        <v>14891.38</v>
      </c>
      <c r="F30" s="20" t="n">
        <v>31720.55</v>
      </c>
      <c r="G30" s="20" t="n">
        <f aca="false">C30-E30-F30</f>
        <v>-14891.3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5867.5</v>
      </c>
      <c r="D31" s="20" t="n">
        <v>134696.67</v>
      </c>
      <c r="E31" s="20" t="n">
        <v>82110.28</v>
      </c>
      <c r="F31" s="20" t="n">
        <v>145867.5</v>
      </c>
      <c r="G31" s="20" t="n">
        <f aca="false">C31-E31-F31</f>
        <v>-82110.2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6560.04</v>
      </c>
      <c r="D32" s="20" t="n">
        <v>129943.09</v>
      </c>
      <c r="E32" s="20" t="n">
        <v>74716.86</v>
      </c>
      <c r="F32" s="20" t="n">
        <v>82732.9061375799</v>
      </c>
      <c r="G32" s="20" t="n">
        <f aca="false">C32-E32-F32</f>
        <v>-20889.7261375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677.31</v>
      </c>
      <c r="D33" s="20" t="n">
        <v>32997.05</v>
      </c>
      <c r="E33" s="20" t="n">
        <v>19415.07</v>
      </c>
      <c r="F33" s="20" t="n">
        <v>34677.31</v>
      </c>
      <c r="G33" s="20" t="n">
        <f aca="false">C33-E33-F33</f>
        <v>-19415.0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053.96</v>
      </c>
      <c r="D36" s="20" t="n">
        <v>14312.31</v>
      </c>
      <c r="E36" s="20" t="n">
        <v>7095.75</v>
      </c>
      <c r="F36" s="20" t="n">
        <v>15053.96</v>
      </c>
      <c r="G36" s="20" t="n">
        <f aca="false">C36-E36-F36</f>
        <v>-7095.7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376.75</v>
      </c>
      <c r="D37" s="20" t="n">
        <v>3930.33</v>
      </c>
      <c r="E37" s="20" t="n">
        <v>3255.49</v>
      </c>
      <c r="F37" s="20" t="n">
        <v>5376.75</v>
      </c>
      <c r="G37" s="20" t="n">
        <f aca="false">C37-E37-F37</f>
        <v>-3255.4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5942.26</v>
      </c>
      <c r="D38" s="20" t="n">
        <v>40737.49</v>
      </c>
      <c r="E38" s="20" t="n">
        <v>36216.32</v>
      </c>
      <c r="F38" s="20" t="n">
        <v>35942.26</v>
      </c>
      <c r="G38" s="20" t="n">
        <f aca="false">C38-E38-F38</f>
        <v>-36216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309630.72</v>
      </c>
      <c r="D39" s="20" t="n">
        <v>289551.35</v>
      </c>
      <c r="E39" s="20" t="n">
        <v>248046.21</v>
      </c>
      <c r="F39" s="20" t="n">
        <v>309630.72</v>
      </c>
      <c r="G39" s="20" t="n">
        <f aca="false">C39-E39-F39</f>
        <v>-248046.21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7242.84</v>
      </c>
      <c r="D40" s="20" t="n">
        <v>76296.19</v>
      </c>
      <c r="E40" s="20" t="n">
        <v>33086.83</v>
      </c>
      <c r="F40" s="20" t="n">
        <v>77242.84</v>
      </c>
      <c r="G40" s="20" t="n">
        <f aca="false">C40-E40-F40</f>
        <v>-33086.8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461.6</v>
      </c>
      <c r="D41" s="20" t="n">
        <v>31093.19</v>
      </c>
      <c r="E41" s="20" t="n">
        <v>14356.68</v>
      </c>
      <c r="F41" s="20" t="n">
        <v>31461.6</v>
      </c>
      <c r="G41" s="20" t="n">
        <f aca="false">C41-E41-F41</f>
        <v>-14356.6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50.41</v>
      </c>
      <c r="D44" s="20" t="n">
        <v>443.23</v>
      </c>
      <c r="E44" s="20" t="n">
        <v>9.51</v>
      </c>
      <c r="F44" s="20" t="n">
        <v>450.41</v>
      </c>
      <c r="G44" s="20" t="n">
        <f aca="false">C44-E44-F44</f>
        <v>-9.509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23983.94</v>
      </c>
      <c r="D45" s="30" t="n">
        <f aca="false">SUM(D30:D44)</f>
        <v>784184.59</v>
      </c>
      <c r="E45" s="30" t="n">
        <f aca="false">SUM(E30:E44)</f>
        <v>533200.38</v>
      </c>
      <c r="F45" s="30" t="n">
        <f aca="false">SUM(F30:F44)</f>
        <v>770156.80613758</v>
      </c>
      <c r="G45" s="30" t="n">
        <f aca="false">SUM(G30:G44)</f>
        <v>-479373.246137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709.52000140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416.686127111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84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621.477295867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140.22271319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2732.90613757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72091.4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03797.9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98966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4831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0Z</dcterms:created>
  <dc:creator>1</dc:creator>
  <dc:description/>
  <dc:language>en-US</dc:language>
  <cp:lastModifiedBy>1</cp:lastModifiedBy>
  <dcterms:modified xsi:type="dcterms:W3CDTF">2015-03-31T08:28:30Z</dcterms:modified>
  <cp:revision>0</cp:revision>
  <dc:subject/>
  <dc:title/>
</cp:coreProperties>
</file>